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olução_Produ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4">
  <si>
    <t xml:space="preserve">Evolução das Importações do Reino Unido por Produto e Acondicionamento</t>
  </si>
  <si>
    <t xml:space="preserve">Em volume (HL)</t>
  </si>
  <si>
    <t xml:space="preserve">Produto / Acondicionamento</t>
  </si>
  <si>
    <t xml:space="preserve">Vinho e Vinho com IGP</t>
  </si>
  <si>
    <t xml:space="preserve">Engarrafado</t>
  </si>
  <si>
    <t xml:space="preserve">Vinho com DOP</t>
  </si>
  <si>
    <t xml:space="preserve">Vinho Licoroso com DOP</t>
  </si>
  <si>
    <t xml:space="preserve">V. Espumantes e Espumosos</t>
  </si>
  <si>
    <t xml:space="preserve">Total Vinhos</t>
  </si>
  <si>
    <t xml:space="preserve">Outros Produtos Vínicos</t>
  </si>
  <si>
    <t xml:space="preserve">Granel</t>
  </si>
  <si>
    <t xml:space="preserve">Total Geral</t>
  </si>
  <si>
    <t xml:space="preserve">Fonte: INE | Análise: IVV, IP</t>
  </si>
  <si>
    <t xml:space="preserve">Em Valor (1.000 €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993300"/>
      <name val="Calibri"/>
      <family val="2"/>
    </font>
    <font>
      <sz val="11"/>
      <color rgb="FF993300"/>
      <name val="Calibri"/>
      <family val="2"/>
    </font>
    <font>
      <b val="true"/>
      <sz val="9"/>
      <name val="Calibri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/>
      <right/>
      <top style="thick">
        <color rgb="FF969696"/>
      </top>
      <bottom/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/>
      <right style="thick">
        <color rgb="FF969696"/>
      </right>
      <top/>
      <bottom/>
      <diagonal/>
    </border>
    <border diagonalUp="false" diagonalDown="false">
      <left/>
      <right style="thick">
        <color rgb="FF969696"/>
      </right>
      <top/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6" activeCellId="0" sqref="B46:K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11" min="2" style="0" width="10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3" t="s">
        <v>1</v>
      </c>
    </row>
    <row r="4" customFormat="false" ht="5.25" hidden="false" customHeight="true" outlineLevel="0" collapsed="false"/>
    <row r="5" customFormat="false" ht="31.5" hidden="false" customHeight="true" outlineLevel="0" collapsed="false">
      <c r="A5" s="4" t="s">
        <v>2</v>
      </c>
      <c r="B5" s="5" t="n">
        <v>2000</v>
      </c>
      <c r="C5" s="5" t="n">
        <v>2001</v>
      </c>
      <c r="D5" s="5" t="n">
        <v>2002</v>
      </c>
      <c r="E5" s="5" t="n">
        <v>2003</v>
      </c>
      <c r="F5" s="5" t="n">
        <v>2004</v>
      </c>
      <c r="G5" s="5" t="n">
        <v>2005</v>
      </c>
      <c r="H5" s="5" t="n">
        <v>2006</v>
      </c>
      <c r="I5" s="5" t="n">
        <v>2007</v>
      </c>
      <c r="J5" s="5" t="n">
        <v>2008</v>
      </c>
      <c r="K5" s="6" t="n">
        <v>2009</v>
      </c>
    </row>
    <row r="6" customFormat="false" ht="4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8" t="s">
        <v>3</v>
      </c>
      <c r="B7" s="9" t="n">
        <v>38.98</v>
      </c>
      <c r="C7" s="9" t="n">
        <v>67.69</v>
      </c>
      <c r="D7" s="9" t="n">
        <v>60.3</v>
      </c>
      <c r="E7" s="9" t="n">
        <v>108.88</v>
      </c>
      <c r="F7" s="9" t="n">
        <v>61.09</v>
      </c>
      <c r="G7" s="9" t="n">
        <v>12.11</v>
      </c>
      <c r="H7" s="9" t="n">
        <v>64.09</v>
      </c>
      <c r="I7" s="9" t="n">
        <v>284.2</v>
      </c>
      <c r="J7" s="9" t="n">
        <v>77.94</v>
      </c>
      <c r="K7" s="10" t="n">
        <v>21.23</v>
      </c>
    </row>
    <row r="8" customFormat="false" ht="18" hidden="false" customHeight="true" outlineLevel="0" collapsed="false">
      <c r="A8" s="11" t="s">
        <v>4</v>
      </c>
      <c r="B8" s="12" t="n">
        <v>38.98</v>
      </c>
      <c r="C8" s="12" t="n">
        <v>67.69</v>
      </c>
      <c r="D8" s="12" t="n">
        <v>60.3</v>
      </c>
      <c r="E8" s="12" t="n">
        <v>108.88</v>
      </c>
      <c r="F8" s="12" t="n">
        <v>61.09</v>
      </c>
      <c r="G8" s="12" t="n">
        <v>12.11</v>
      </c>
      <c r="H8" s="12" t="n">
        <v>64.09</v>
      </c>
      <c r="I8" s="12" t="n">
        <v>284.2</v>
      </c>
      <c r="J8" s="12" t="n">
        <v>77.94</v>
      </c>
      <c r="K8" s="13" t="n">
        <v>21.23</v>
      </c>
    </row>
    <row r="9" customFormat="false" ht="21" hidden="false" customHeight="true" outlineLevel="0" collapsed="false">
      <c r="A9" s="8" t="s">
        <v>5</v>
      </c>
      <c r="B9" s="9" t="n">
        <v>15.19</v>
      </c>
      <c r="C9" s="9" t="n">
        <v>11.75</v>
      </c>
      <c r="D9" s="9" t="n">
        <v>37.63</v>
      </c>
      <c r="E9" s="9" t="n">
        <v>61.04</v>
      </c>
      <c r="F9" s="9" t="n">
        <v>31.12</v>
      </c>
      <c r="G9" s="9" t="n">
        <v>116.99</v>
      </c>
      <c r="H9" s="9" t="n">
        <v>52.44</v>
      </c>
      <c r="I9" s="9" t="n">
        <v>156.42</v>
      </c>
      <c r="J9" s="9" t="n">
        <v>1.35</v>
      </c>
      <c r="K9" s="10" t="n">
        <v>45.44</v>
      </c>
    </row>
    <row r="10" customFormat="false" ht="18" hidden="false" customHeight="true" outlineLevel="0" collapsed="false">
      <c r="A10" s="11" t="s">
        <v>4</v>
      </c>
      <c r="B10" s="12" t="n">
        <v>15.19</v>
      </c>
      <c r="C10" s="12" t="n">
        <v>11.75</v>
      </c>
      <c r="D10" s="12" t="n">
        <v>37.63</v>
      </c>
      <c r="E10" s="12" t="n">
        <v>61.04</v>
      </c>
      <c r="F10" s="12" t="n">
        <v>31.12</v>
      </c>
      <c r="G10" s="12" t="n">
        <v>116.99</v>
      </c>
      <c r="H10" s="12" t="n">
        <v>52.44</v>
      </c>
      <c r="I10" s="12" t="n">
        <v>156.42</v>
      </c>
      <c r="J10" s="12" t="n">
        <v>1.35</v>
      </c>
      <c r="K10" s="13" t="n">
        <v>45.44</v>
      </c>
    </row>
    <row r="11" customFormat="false" ht="21" hidden="false" customHeight="true" outlineLevel="0" collapsed="false">
      <c r="A11" s="8" t="s">
        <v>6</v>
      </c>
      <c r="B11" s="9" t="n">
        <v>35.14</v>
      </c>
      <c r="C11" s="9" t="n">
        <v>7.5</v>
      </c>
      <c r="D11" s="9" t="n">
        <v>40.52</v>
      </c>
      <c r="E11" s="9" t="n">
        <v>8.71</v>
      </c>
      <c r="F11" s="9" t="n">
        <v>9.3</v>
      </c>
      <c r="G11" s="9" t="n">
        <v>3</v>
      </c>
      <c r="H11" s="9" t="n">
        <v>4.82</v>
      </c>
      <c r="I11" s="9" t="n">
        <v>67.42</v>
      </c>
      <c r="J11" s="9" t="n">
        <v>2.54</v>
      </c>
      <c r="K11" s="10"/>
    </row>
    <row r="12" customFormat="false" ht="18" hidden="false" customHeight="true" outlineLevel="0" collapsed="false">
      <c r="A12" s="11" t="s">
        <v>4</v>
      </c>
      <c r="B12" s="12" t="n">
        <v>35.14</v>
      </c>
      <c r="C12" s="12" t="n">
        <v>7.5</v>
      </c>
      <c r="D12" s="12" t="n">
        <v>40.52</v>
      </c>
      <c r="E12" s="12" t="n">
        <v>8.71</v>
      </c>
      <c r="F12" s="12" t="n">
        <v>9.3</v>
      </c>
      <c r="G12" s="12" t="n">
        <v>3</v>
      </c>
      <c r="H12" s="12" t="n">
        <v>4.82</v>
      </c>
      <c r="I12" s="12" t="n">
        <v>67.42</v>
      </c>
      <c r="J12" s="12" t="n">
        <v>2.54</v>
      </c>
      <c r="K12" s="13"/>
    </row>
    <row r="13" customFormat="false" ht="21" hidden="false" customHeight="true" outlineLevel="0" collapsed="false">
      <c r="A13" s="8" t="s">
        <v>7</v>
      </c>
      <c r="B13" s="9" t="n">
        <v>18</v>
      </c>
      <c r="C13" s="9" t="n">
        <v>0.93</v>
      </c>
      <c r="D13" s="9"/>
      <c r="E13" s="9"/>
      <c r="F13" s="9"/>
      <c r="G13" s="9" t="n">
        <v>33.05</v>
      </c>
      <c r="H13" s="9" t="n">
        <v>2.25</v>
      </c>
      <c r="I13" s="9" t="n">
        <v>3.6</v>
      </c>
      <c r="J13" s="9"/>
      <c r="K13" s="10" t="n">
        <v>96.15</v>
      </c>
    </row>
    <row r="14" customFormat="false" ht="18" hidden="false" customHeight="true" outlineLevel="0" collapsed="false">
      <c r="A14" s="11" t="s">
        <v>4</v>
      </c>
      <c r="B14" s="12" t="n">
        <v>18</v>
      </c>
      <c r="C14" s="12" t="n">
        <v>0.93</v>
      </c>
      <c r="D14" s="12"/>
      <c r="E14" s="12"/>
      <c r="F14" s="12"/>
      <c r="G14" s="12" t="n">
        <v>33.05</v>
      </c>
      <c r="H14" s="12" t="n">
        <v>2.25</v>
      </c>
      <c r="I14" s="12" t="n">
        <v>3.6</v>
      </c>
      <c r="J14" s="12"/>
      <c r="K14" s="13" t="n">
        <v>96.15</v>
      </c>
    </row>
    <row r="15" customFormat="false" ht="4.5" hidden="false" customHeight="true" outlineLevel="0" collapsed="false">
      <c r="A15" s="14"/>
      <c r="B15" s="15"/>
      <c r="C15" s="15"/>
      <c r="D15" s="15"/>
      <c r="E15" s="15"/>
      <c r="F15" s="15"/>
      <c r="G15" s="15"/>
      <c r="H15" s="15"/>
      <c r="I15" s="15" t="n">
        <v>59.25</v>
      </c>
      <c r="J15" s="15" t="n">
        <v>344.54</v>
      </c>
      <c r="K15" s="15"/>
    </row>
    <row r="16" customFormat="false" ht="21" hidden="false" customHeight="true" outlineLevel="0" collapsed="false">
      <c r="A16" s="8" t="s">
        <v>8</v>
      </c>
      <c r="B16" s="9" t="n">
        <f aca="false">B7+B9+B11+B13</f>
        <v>107.31</v>
      </c>
      <c r="C16" s="9" t="n">
        <f aca="false">C7+C9+C11+C13</f>
        <v>87.87</v>
      </c>
      <c r="D16" s="9" t="n">
        <f aca="false">D7+D9+D11+D13</f>
        <v>138.45</v>
      </c>
      <c r="E16" s="9" t="n">
        <f aca="false">E7+E9+E11+E13</f>
        <v>178.63</v>
      </c>
      <c r="F16" s="9" t="n">
        <f aca="false">F7+F9+F11+F13</f>
        <v>101.51</v>
      </c>
      <c r="G16" s="9" t="n">
        <f aca="false">G7+G9+G11+G13</f>
        <v>165.15</v>
      </c>
      <c r="H16" s="9" t="n">
        <f aca="false">H7+H9+H11+H13</f>
        <v>123.6</v>
      </c>
      <c r="I16" s="9" t="n">
        <f aca="false">I7+I9+I11+I13</f>
        <v>511.64</v>
      </c>
      <c r="J16" s="9" t="n">
        <f aca="false">J7+J9+J11+J13</f>
        <v>81.83</v>
      </c>
      <c r="K16" s="10" t="n">
        <f aca="false">K7+K9+K11+K13</f>
        <v>162.82</v>
      </c>
    </row>
    <row r="17" customFormat="false" ht="18" hidden="false" customHeight="true" outlineLevel="0" collapsed="false">
      <c r="A17" s="11" t="s">
        <v>4</v>
      </c>
      <c r="B17" s="12" t="n">
        <f aca="false">B8+B10+B12+B14</f>
        <v>107.31</v>
      </c>
      <c r="C17" s="12" t="n">
        <f aca="false">C8+C10+C12+C14</f>
        <v>87.87</v>
      </c>
      <c r="D17" s="12" t="n">
        <f aca="false">D8+D10+D12+D14</f>
        <v>138.45</v>
      </c>
      <c r="E17" s="12" t="n">
        <f aca="false">E8+E10+E12+E14</f>
        <v>178.63</v>
      </c>
      <c r="F17" s="12" t="n">
        <f aca="false">F8+F10+F12+F14</f>
        <v>101.51</v>
      </c>
      <c r="G17" s="12" t="n">
        <f aca="false">G8+G10+G12+G14</f>
        <v>165.15</v>
      </c>
      <c r="H17" s="12" t="n">
        <f aca="false">H8+H10+H12+H14</f>
        <v>123.6</v>
      </c>
      <c r="I17" s="12" t="n">
        <f aca="false">I8+I10+I12+I14</f>
        <v>511.64</v>
      </c>
      <c r="J17" s="12" t="n">
        <f aca="false">J8+J10+J12+J14</f>
        <v>81.83</v>
      </c>
      <c r="K17" s="16" t="n">
        <f aca="false">K8+K10+K12+K14</f>
        <v>162.82</v>
      </c>
    </row>
    <row r="18" customFormat="false" ht="21" hidden="false" customHeight="true" outlineLevel="0" collapsed="false">
      <c r="A18" s="8" t="s">
        <v>9</v>
      </c>
      <c r="B18" s="9" t="n">
        <v>23.65</v>
      </c>
      <c r="C18" s="9" t="n">
        <v>21.35</v>
      </c>
      <c r="D18" s="9" t="n">
        <v>47.31</v>
      </c>
      <c r="E18" s="9" t="n">
        <v>16.54</v>
      </c>
      <c r="F18" s="9" t="n">
        <v>45.46</v>
      </c>
      <c r="G18" s="9" t="n">
        <v>31</v>
      </c>
      <c r="H18" s="9" t="n">
        <v>31.83</v>
      </c>
      <c r="I18" s="9" t="n">
        <v>64.02</v>
      </c>
      <c r="J18" s="9" t="n">
        <v>54.96</v>
      </c>
      <c r="K18" s="10" t="n">
        <v>18.88</v>
      </c>
    </row>
    <row r="19" customFormat="false" ht="21" hidden="false" customHeight="true" outlineLevel="0" collapsed="false">
      <c r="A19" s="17" t="s">
        <v>4</v>
      </c>
      <c r="B19" s="18" t="n">
        <v>23.65</v>
      </c>
      <c r="C19" s="18" t="n">
        <v>21.35</v>
      </c>
      <c r="D19" s="18" t="n">
        <v>47.31</v>
      </c>
      <c r="E19" s="18" t="n">
        <v>16.54</v>
      </c>
      <c r="F19" s="18" t="n">
        <v>45.46</v>
      </c>
      <c r="G19" s="18" t="n">
        <v>30.94</v>
      </c>
      <c r="H19" s="18" t="n">
        <v>31.83</v>
      </c>
      <c r="I19" s="18" t="n">
        <v>62.37</v>
      </c>
      <c r="J19" s="18" t="n">
        <v>54.96</v>
      </c>
      <c r="K19" s="19" t="n">
        <v>18.88</v>
      </c>
    </row>
    <row r="20" customFormat="false" ht="18" hidden="false" customHeight="true" outlineLevel="0" collapsed="false">
      <c r="A20" s="17" t="s">
        <v>10</v>
      </c>
      <c r="B20" s="18"/>
      <c r="C20" s="18"/>
      <c r="D20" s="18"/>
      <c r="E20" s="18"/>
      <c r="F20" s="18"/>
      <c r="G20" s="18" t="n">
        <v>0.06</v>
      </c>
      <c r="H20" s="18"/>
      <c r="I20" s="18" t="n">
        <v>1.65</v>
      </c>
      <c r="J20" s="18"/>
      <c r="K20" s="20"/>
    </row>
    <row r="21" customFormat="false" ht="4.5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22.5" hidden="false" customHeight="true" outlineLevel="0" collapsed="false">
      <c r="A22" s="8" t="s">
        <v>11</v>
      </c>
      <c r="B22" s="9" t="n">
        <v>130.96</v>
      </c>
      <c r="C22" s="9" t="n">
        <v>109.22</v>
      </c>
      <c r="D22" s="9" t="n">
        <v>185.76</v>
      </c>
      <c r="E22" s="9" t="n">
        <v>195.17</v>
      </c>
      <c r="F22" s="9" t="n">
        <v>146.97</v>
      </c>
      <c r="G22" s="9" t="n">
        <v>196.15</v>
      </c>
      <c r="H22" s="9" t="n">
        <v>155.43</v>
      </c>
      <c r="I22" s="9" t="n">
        <v>575.66</v>
      </c>
      <c r="J22" s="9" t="n">
        <v>136.79</v>
      </c>
      <c r="K22" s="10" t="n">
        <v>181.7</v>
      </c>
    </row>
    <row r="23" customFormat="false" ht="20.1" hidden="false" customHeight="true" outlineLevel="0" collapsed="false">
      <c r="A23" s="21" t="s">
        <v>4</v>
      </c>
      <c r="B23" s="12" t="n">
        <f aca="false">B17+B19</f>
        <v>130.96</v>
      </c>
      <c r="C23" s="12" t="n">
        <f aca="false">C17+C19</f>
        <v>109.22</v>
      </c>
      <c r="D23" s="12" t="n">
        <f aca="false">D17+D19</f>
        <v>185.76</v>
      </c>
      <c r="E23" s="12" t="n">
        <f aca="false">E17+E19</f>
        <v>195.17</v>
      </c>
      <c r="F23" s="12" t="n">
        <f aca="false">F17+F19</f>
        <v>146.97</v>
      </c>
      <c r="G23" s="12" t="n">
        <f aca="false">G17+G19</f>
        <v>196.09</v>
      </c>
      <c r="H23" s="12" t="n">
        <f aca="false">H17+H19</f>
        <v>155.43</v>
      </c>
      <c r="I23" s="12" t="n">
        <f aca="false">I17+I19</f>
        <v>574.01</v>
      </c>
      <c r="J23" s="12" t="n">
        <f aca="false">J17+J19</f>
        <v>136.79</v>
      </c>
      <c r="K23" s="22" t="n">
        <f aca="false">K17+K19</f>
        <v>181.7</v>
      </c>
    </row>
    <row r="24" customFormat="false" ht="20.1" hidden="false" customHeight="true" outlineLevel="0" collapsed="false">
      <c r="A24" s="23" t="s">
        <v>10</v>
      </c>
      <c r="B24" s="12" t="n">
        <f aca="false">B20</f>
        <v>0</v>
      </c>
      <c r="C24" s="12" t="n">
        <f aca="false">C20</f>
        <v>0</v>
      </c>
      <c r="D24" s="12" t="n">
        <f aca="false">D20</f>
        <v>0</v>
      </c>
      <c r="E24" s="12" t="n">
        <f aca="false">E20</f>
        <v>0</v>
      </c>
      <c r="F24" s="12" t="n">
        <f aca="false">F20</f>
        <v>0</v>
      </c>
      <c r="G24" s="12" t="n">
        <f aca="false">G20</f>
        <v>0.06</v>
      </c>
      <c r="H24" s="12" t="n">
        <f aca="false">H20</f>
        <v>0</v>
      </c>
      <c r="I24" s="12" t="n">
        <f aca="false">I20</f>
        <v>1.65</v>
      </c>
      <c r="J24" s="12" t="n">
        <f aca="false">J20</f>
        <v>0</v>
      </c>
      <c r="K24" s="16" t="n">
        <f aca="false">K20</f>
        <v>0</v>
      </c>
    </row>
    <row r="25" customFormat="false" ht="22.5" hidden="false" customHeight="true" outlineLevel="0" collapsed="false">
      <c r="A25" s="24" t="s">
        <v>12</v>
      </c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23.25" hidden="false" customHeight="true" outlineLevel="0" collapsed="false">
      <c r="A26" s="24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5" hidden="false" customHeight="false" outlineLevel="0" collapsed="false">
      <c r="A27" s="27" t="s">
        <v>13</v>
      </c>
    </row>
    <row r="28" customFormat="false" ht="5.25" hidden="false" customHeight="true" outlineLevel="0" collapsed="false"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31.5" hidden="false" customHeight="true" outlineLevel="0" collapsed="false">
      <c r="A29" s="4" t="s">
        <v>2</v>
      </c>
      <c r="B29" s="5" t="n">
        <v>2000</v>
      </c>
      <c r="C29" s="5" t="n">
        <v>2001</v>
      </c>
      <c r="D29" s="5" t="n">
        <v>2002</v>
      </c>
      <c r="E29" s="5" t="n">
        <v>2003</v>
      </c>
      <c r="F29" s="5" t="n">
        <v>2004</v>
      </c>
      <c r="G29" s="5" t="n">
        <v>2005</v>
      </c>
      <c r="H29" s="5" t="n">
        <v>2006</v>
      </c>
      <c r="I29" s="5" t="n">
        <v>2007</v>
      </c>
      <c r="J29" s="5" t="n">
        <v>2008</v>
      </c>
      <c r="K29" s="6" t="n">
        <v>2009</v>
      </c>
    </row>
    <row r="30" customFormat="false" ht="4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21" hidden="false" customHeight="true" outlineLevel="0" collapsed="false">
      <c r="A31" s="8" t="s">
        <v>3</v>
      </c>
      <c r="B31" s="9" t="n">
        <v>60.78062</v>
      </c>
      <c r="C31" s="9" t="n">
        <v>50.437</v>
      </c>
      <c r="D31" s="9" t="n">
        <v>46.681</v>
      </c>
      <c r="E31" s="9" t="n">
        <v>67.8</v>
      </c>
      <c r="F31" s="9" t="n">
        <v>53.473</v>
      </c>
      <c r="G31" s="9" t="n">
        <v>6.369</v>
      </c>
      <c r="H31" s="9" t="n">
        <v>39.357</v>
      </c>
      <c r="I31" s="9" t="n">
        <v>115.368</v>
      </c>
      <c r="J31" s="9" t="n">
        <v>38.254</v>
      </c>
      <c r="K31" s="10" t="n">
        <v>12.8</v>
      </c>
    </row>
    <row r="32" customFormat="false" ht="18" hidden="false" customHeight="true" outlineLevel="0" collapsed="false">
      <c r="A32" s="11" t="s">
        <v>4</v>
      </c>
      <c r="B32" s="12" t="n">
        <v>60.78062</v>
      </c>
      <c r="C32" s="12" t="n">
        <v>50.437</v>
      </c>
      <c r="D32" s="12" t="n">
        <v>46.681</v>
      </c>
      <c r="E32" s="12" t="n">
        <v>67.8</v>
      </c>
      <c r="F32" s="12" t="n">
        <v>53.473</v>
      </c>
      <c r="G32" s="12" t="n">
        <v>6.369</v>
      </c>
      <c r="H32" s="12" t="n">
        <v>39.357</v>
      </c>
      <c r="I32" s="12" t="n">
        <v>115.368</v>
      </c>
      <c r="J32" s="12" t="n">
        <v>38.254</v>
      </c>
      <c r="K32" s="13" t="n">
        <v>12.8</v>
      </c>
    </row>
    <row r="33" customFormat="false" ht="21" hidden="false" customHeight="true" outlineLevel="0" collapsed="false">
      <c r="A33" s="8" t="s">
        <v>5</v>
      </c>
      <c r="B33" s="9" t="n">
        <v>8.91627</v>
      </c>
      <c r="C33" s="9" t="n">
        <v>10.57027</v>
      </c>
      <c r="D33" s="9" t="n">
        <v>33.326</v>
      </c>
      <c r="E33" s="9" t="n">
        <v>42.033</v>
      </c>
      <c r="F33" s="9" t="n">
        <v>17.537</v>
      </c>
      <c r="G33" s="9" t="n">
        <v>77.107</v>
      </c>
      <c r="H33" s="9" t="n">
        <v>25.771</v>
      </c>
      <c r="I33" s="9" t="n">
        <v>86.917</v>
      </c>
      <c r="J33" s="9" t="n">
        <v>33.698</v>
      </c>
      <c r="K33" s="10" t="n">
        <v>44.32</v>
      </c>
    </row>
    <row r="34" customFormat="false" ht="18" hidden="false" customHeight="true" outlineLevel="0" collapsed="false">
      <c r="A34" s="11" t="s">
        <v>4</v>
      </c>
      <c r="B34" s="12" t="n">
        <v>8.91627</v>
      </c>
      <c r="C34" s="12" t="n">
        <v>10.57027</v>
      </c>
      <c r="D34" s="12" t="n">
        <v>33.326</v>
      </c>
      <c r="E34" s="12" t="n">
        <v>42.033</v>
      </c>
      <c r="F34" s="12" t="n">
        <v>17.537</v>
      </c>
      <c r="G34" s="12" t="n">
        <v>77.107</v>
      </c>
      <c r="H34" s="12" t="n">
        <v>25.771</v>
      </c>
      <c r="I34" s="12" t="n">
        <v>86.917</v>
      </c>
      <c r="J34" s="12" t="n">
        <v>33.698</v>
      </c>
      <c r="K34" s="13" t="n">
        <v>44.32</v>
      </c>
    </row>
    <row r="35" customFormat="false" ht="21" hidden="false" customHeight="true" outlineLevel="0" collapsed="false">
      <c r="A35" s="8" t="s">
        <v>6</v>
      </c>
      <c r="B35" s="9" t="n">
        <v>167.07235</v>
      </c>
      <c r="C35" s="9" t="n">
        <v>208.39707</v>
      </c>
      <c r="D35" s="9" t="n">
        <v>96.431</v>
      </c>
      <c r="E35" s="9" t="n">
        <v>53.837</v>
      </c>
      <c r="F35" s="9" t="n">
        <v>39.881</v>
      </c>
      <c r="G35" s="9" t="n">
        <v>1.471</v>
      </c>
      <c r="H35" s="9" t="n">
        <v>7.519</v>
      </c>
      <c r="I35" s="9" t="n">
        <v>40.039</v>
      </c>
      <c r="J35" s="9" t="n">
        <v>3.563</v>
      </c>
      <c r="K35" s="10"/>
    </row>
    <row r="36" customFormat="false" ht="18" hidden="false" customHeight="true" outlineLevel="0" collapsed="false">
      <c r="A36" s="11" t="s">
        <v>4</v>
      </c>
      <c r="B36" s="12" t="n">
        <v>167.07235</v>
      </c>
      <c r="C36" s="12" t="n">
        <v>208.39707</v>
      </c>
      <c r="D36" s="12" t="n">
        <v>96.431</v>
      </c>
      <c r="E36" s="12" t="n">
        <v>53.837</v>
      </c>
      <c r="F36" s="12" t="n">
        <v>39.881</v>
      </c>
      <c r="G36" s="12" t="n">
        <v>1.471</v>
      </c>
      <c r="H36" s="12" t="n">
        <v>7.519</v>
      </c>
      <c r="I36" s="12" t="n">
        <v>40.039</v>
      </c>
      <c r="J36" s="12" t="n">
        <v>3.563</v>
      </c>
      <c r="K36" s="13"/>
    </row>
    <row r="37" customFormat="false" ht="21" hidden="false" customHeight="true" outlineLevel="0" collapsed="false">
      <c r="A37" s="8" t="s">
        <v>7</v>
      </c>
      <c r="B37" s="9" t="n">
        <v>30.54827</v>
      </c>
      <c r="C37" s="9" t="n">
        <v>1.48116</v>
      </c>
      <c r="D37" s="9"/>
      <c r="E37" s="9"/>
      <c r="F37" s="9"/>
      <c r="G37" s="9" t="n">
        <v>71.207</v>
      </c>
      <c r="H37" s="9" t="n">
        <v>0.717</v>
      </c>
      <c r="I37" s="9" t="n">
        <v>1.472</v>
      </c>
      <c r="J37" s="9"/>
      <c r="K37" s="10" t="n">
        <v>62.163</v>
      </c>
    </row>
    <row r="38" customFormat="false" ht="18" hidden="false" customHeight="true" outlineLevel="0" collapsed="false">
      <c r="A38" s="11" t="s">
        <v>4</v>
      </c>
      <c r="B38" s="12" t="n">
        <v>30.54827</v>
      </c>
      <c r="C38" s="12" t="n">
        <v>1.48116</v>
      </c>
      <c r="D38" s="12"/>
      <c r="E38" s="12"/>
      <c r="F38" s="12"/>
      <c r="G38" s="12" t="n">
        <v>71.207</v>
      </c>
      <c r="H38" s="12" t="n">
        <v>0.717</v>
      </c>
      <c r="I38" s="12" t="n">
        <v>1.472</v>
      </c>
      <c r="J38" s="12"/>
      <c r="K38" s="13" t="n">
        <v>62.163</v>
      </c>
    </row>
    <row r="39" customFormat="false" ht="4.5" hidden="false" customHeight="tru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8" hidden="false" customHeight="true" outlineLevel="0" collapsed="false">
      <c r="A40" s="8" t="s">
        <v>8</v>
      </c>
      <c r="B40" s="9" t="n">
        <f aca="false">B31+B33+B35+B37</f>
        <v>267.31751</v>
      </c>
      <c r="C40" s="9" t="n">
        <f aca="false">C31+C33+C35+C37</f>
        <v>270.8855</v>
      </c>
      <c r="D40" s="9" t="n">
        <f aca="false">D31+D33+D35+D37</f>
        <v>176.438</v>
      </c>
      <c r="E40" s="9" t="n">
        <f aca="false">E31+E33+E35+E37</f>
        <v>163.67</v>
      </c>
      <c r="F40" s="9" t="n">
        <f aca="false">F31+F33+F35+F37</f>
        <v>110.891</v>
      </c>
      <c r="G40" s="9" t="n">
        <f aca="false">G31+G33+G35+G37</f>
        <v>156.154</v>
      </c>
      <c r="H40" s="9" t="n">
        <f aca="false">H31+H33+H35+H37</f>
        <v>73.364</v>
      </c>
      <c r="I40" s="9" t="n">
        <f aca="false">I31+I33+I35+I37</f>
        <v>243.796</v>
      </c>
      <c r="J40" s="9" t="n">
        <f aca="false">J31+J33+J35+J37</f>
        <v>75.515</v>
      </c>
      <c r="K40" s="10" t="n">
        <f aca="false">K31+K33+K35+K37</f>
        <v>119.283</v>
      </c>
    </row>
    <row r="41" customFormat="false" ht="18" hidden="false" customHeight="true" outlineLevel="0" collapsed="false">
      <c r="A41" s="11" t="s">
        <v>4</v>
      </c>
      <c r="B41" s="12" t="n">
        <f aca="false">B32+B34+B36+B38</f>
        <v>267.31751</v>
      </c>
      <c r="C41" s="12" t="n">
        <f aca="false">C32+C34+C36+C38</f>
        <v>270.8855</v>
      </c>
      <c r="D41" s="12" t="n">
        <f aca="false">D32+D34+D36+D38</f>
        <v>176.438</v>
      </c>
      <c r="E41" s="12" t="n">
        <f aca="false">E32+E34+E36+E38</f>
        <v>163.67</v>
      </c>
      <c r="F41" s="12" t="n">
        <f aca="false">F32+F34+F36+F38</f>
        <v>110.891</v>
      </c>
      <c r="G41" s="12" t="n">
        <f aca="false">G32+G34+G36+G38</f>
        <v>156.154</v>
      </c>
      <c r="H41" s="12" t="n">
        <f aca="false">H32+H34+H36+H38</f>
        <v>73.364</v>
      </c>
      <c r="I41" s="12" t="n">
        <f aca="false">I32+I34+I36+I38</f>
        <v>243.796</v>
      </c>
      <c r="J41" s="12" t="n">
        <f aca="false">J32+J34+J36+J38</f>
        <v>75.515</v>
      </c>
      <c r="K41" s="16" t="n">
        <f aca="false">K32+K34+K36+K38</f>
        <v>119.283</v>
      </c>
    </row>
    <row r="42" customFormat="false" ht="18" hidden="false" customHeight="true" outlineLevel="0" collapsed="false">
      <c r="A42" s="8" t="s">
        <v>9</v>
      </c>
      <c r="B42" s="9" t="n">
        <v>104.88511</v>
      </c>
      <c r="C42" s="9" t="n">
        <v>76.06969</v>
      </c>
      <c r="D42" s="9" t="n">
        <v>250.894</v>
      </c>
      <c r="E42" s="9" t="n">
        <v>65.689</v>
      </c>
      <c r="F42" s="9" t="n">
        <v>121.97</v>
      </c>
      <c r="G42" s="9" t="n">
        <v>101.299</v>
      </c>
      <c r="H42" s="9" t="n">
        <v>61.107</v>
      </c>
      <c r="I42" s="9" t="n">
        <v>129.991</v>
      </c>
      <c r="J42" s="9" t="n">
        <v>103.336</v>
      </c>
      <c r="K42" s="10" t="n">
        <v>19.204</v>
      </c>
    </row>
    <row r="43" customFormat="false" ht="18" hidden="false" customHeight="true" outlineLevel="0" collapsed="false">
      <c r="A43" s="17" t="s">
        <v>4</v>
      </c>
      <c r="B43" s="18" t="n">
        <v>104.88511</v>
      </c>
      <c r="C43" s="18" t="n">
        <v>76.06969</v>
      </c>
      <c r="D43" s="18" t="n">
        <v>250.894</v>
      </c>
      <c r="E43" s="18" t="n">
        <v>65.689</v>
      </c>
      <c r="F43" s="18" t="n">
        <v>121.97</v>
      </c>
      <c r="G43" s="18" t="n">
        <v>101.271</v>
      </c>
      <c r="H43" s="18" t="n">
        <v>61.107</v>
      </c>
      <c r="I43" s="18" t="n">
        <v>129.542</v>
      </c>
      <c r="J43" s="18" t="n">
        <v>103.336</v>
      </c>
      <c r="K43" s="19" t="n">
        <v>19.204</v>
      </c>
    </row>
    <row r="44" customFormat="false" ht="18" hidden="false" customHeight="true" outlineLevel="0" collapsed="false">
      <c r="A44" s="17" t="s">
        <v>10</v>
      </c>
      <c r="B44" s="18"/>
      <c r="C44" s="18"/>
      <c r="D44" s="18"/>
      <c r="E44" s="18"/>
      <c r="F44" s="18"/>
      <c r="G44" s="18" t="n">
        <v>0.028</v>
      </c>
      <c r="H44" s="18"/>
      <c r="I44" s="18" t="n">
        <v>0.449</v>
      </c>
      <c r="J44" s="18"/>
      <c r="K44" s="20"/>
    </row>
    <row r="45" customFormat="false" ht="4.5" hidden="false" customHeight="tru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22.5" hidden="false" customHeight="true" outlineLevel="0" collapsed="false">
      <c r="A46" s="8" t="s">
        <v>11</v>
      </c>
      <c r="B46" s="9" t="n">
        <v>372.20262</v>
      </c>
      <c r="C46" s="9" t="n">
        <v>346.95519</v>
      </c>
      <c r="D46" s="9" t="n">
        <v>427.332</v>
      </c>
      <c r="E46" s="9" t="n">
        <v>229.359</v>
      </c>
      <c r="F46" s="9" t="n">
        <v>232.861</v>
      </c>
      <c r="G46" s="9" t="n">
        <v>257.453</v>
      </c>
      <c r="H46" s="9" t="n">
        <v>134.471</v>
      </c>
      <c r="I46" s="9" t="n">
        <v>373.787</v>
      </c>
      <c r="J46" s="9" t="n">
        <v>178.851</v>
      </c>
      <c r="K46" s="10" t="n">
        <v>138.487</v>
      </c>
    </row>
    <row r="47" customFormat="false" ht="18" hidden="false" customHeight="true" outlineLevel="0" collapsed="false">
      <c r="A47" s="21" t="s">
        <v>4</v>
      </c>
      <c r="B47" s="12" t="n">
        <f aca="false">B41+B43</f>
        <v>372.20262</v>
      </c>
      <c r="C47" s="12" t="n">
        <f aca="false">C41+C43</f>
        <v>346.95519</v>
      </c>
      <c r="D47" s="12" t="n">
        <f aca="false">D41+D43</f>
        <v>427.332</v>
      </c>
      <c r="E47" s="12" t="n">
        <f aca="false">E41+E43</f>
        <v>229.359</v>
      </c>
      <c r="F47" s="12" t="n">
        <f aca="false">F41+F43</f>
        <v>232.861</v>
      </c>
      <c r="G47" s="12" t="n">
        <f aca="false">G41+G43</f>
        <v>257.425</v>
      </c>
      <c r="H47" s="12" t="n">
        <f aca="false">H41+H43</f>
        <v>134.471</v>
      </c>
      <c r="I47" s="12" t="n">
        <f aca="false">I41+I43</f>
        <v>373.338</v>
      </c>
      <c r="J47" s="12" t="n">
        <f aca="false">J41+J43</f>
        <v>178.851</v>
      </c>
      <c r="K47" s="22" t="n">
        <f aca="false">K41+K43</f>
        <v>138.487</v>
      </c>
    </row>
    <row r="48" customFormat="false" ht="18" hidden="false" customHeight="true" outlineLevel="0" collapsed="false">
      <c r="A48" s="23" t="s">
        <v>10</v>
      </c>
      <c r="B48" s="29" t="n">
        <f aca="false">B44</f>
        <v>0</v>
      </c>
      <c r="C48" s="29" t="n">
        <f aca="false">C44</f>
        <v>0</v>
      </c>
      <c r="D48" s="29" t="n">
        <f aca="false">D44</f>
        <v>0</v>
      </c>
      <c r="E48" s="29" t="n">
        <f aca="false">E44</f>
        <v>0</v>
      </c>
      <c r="F48" s="29" t="n">
        <f aca="false">F44</f>
        <v>0</v>
      </c>
      <c r="G48" s="29" t="n">
        <f aca="false">G44</f>
        <v>0.028</v>
      </c>
      <c r="H48" s="29" t="n">
        <f aca="false">H44</f>
        <v>0</v>
      </c>
      <c r="I48" s="29" t="n">
        <f aca="false">I44</f>
        <v>0.449</v>
      </c>
      <c r="J48" s="29" t="n">
        <f aca="false">J44</f>
        <v>0</v>
      </c>
      <c r="K48" s="16" t="n">
        <f aca="false">K44</f>
        <v>0</v>
      </c>
    </row>
    <row r="49" customFormat="false" ht="21" hidden="false" customHeight="true" outlineLevel="0" collapsed="false">
      <c r="A49" s="24" t="s">
        <v>12</v>
      </c>
      <c r="B49" s="28"/>
    </row>
    <row r="50" customFormat="false" ht="15" hidden="false" customHeight="false" outlineLevel="0" collapsed="false">
      <c r="B50" s="28"/>
      <c r="C50" s="28"/>
      <c r="D50" s="28"/>
      <c r="E50" s="28"/>
      <c r="F50" s="28"/>
      <c r="G50" s="28"/>
      <c r="H50" s="28"/>
      <c r="I50" s="28"/>
      <c r="J50" s="28"/>
    </row>
  </sheetData>
  <sheetProtection sheet="true" password="cc5a"/>
  <printOptions headings="false" gridLines="false" gridLinesSet="true" horizontalCentered="true" verticalCentered="false"/>
  <pageMargins left="0.354166666666667" right="0.196527777777778" top="0.3097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1:19:50Z</dcterms:created>
  <dc:creator>Maria João Lima</dc:creator>
  <dc:description/>
  <dc:language>en-US</dc:language>
  <cp:lastModifiedBy>Mjoao Lima</cp:lastModifiedBy>
  <cp:lastPrinted>2010-04-29T14:51:43Z</cp:lastPrinted>
  <dcterms:modified xsi:type="dcterms:W3CDTF">2010-04-29T14:58:16Z</dcterms:modified>
  <cp:revision>0</cp:revision>
  <dc:subject/>
  <dc:title/>
</cp:coreProperties>
</file>